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 DIRH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Državni inspektorat</t>
  </si>
  <si>
    <t xml:space="preserve">225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22505 DRŽAVNI INSPEKTORAT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82217308</v>
      </c>
      <c r="C12" s="31" t="n">
        <f aca="false">'BW upit'!F4</f>
        <v>80456777</v>
      </c>
      <c r="D12" s="31" t="n">
        <f aca="false">'BW upit'!G4</f>
        <v>79342911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82217308</v>
      </c>
      <c r="C14" s="31" t="n">
        <f aca="false">'BW upit'!F6</f>
        <v>80456777</v>
      </c>
      <c r="D14" s="31" t="n">
        <f aca="false">'BW upit'!G6</f>
        <v>79342911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77669223</v>
      </c>
      <c r="C15" s="31" t="n">
        <f aca="false">'BW upit'!F7</f>
        <v>77176328</v>
      </c>
      <c r="D15" s="31" t="n">
        <f aca="false">'BW upit'!G7</f>
        <v>76189826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4548085</v>
      </c>
      <c r="C16" s="31" t="n">
        <f aca="false">'BW upit'!F8</f>
        <v>3280449</v>
      </c>
      <c r="D16" s="31" t="n">
        <f aca="false">'BW upit'!G8</f>
        <v>3153085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82217308</v>
      </c>
      <c r="C17" s="31" t="n">
        <f aca="false">'BW upit'!F9</f>
        <v>80456777</v>
      </c>
      <c r="D17" s="31" t="n">
        <f aca="false">'BW upit'!G9</f>
        <v>7934291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1855939</v>
      </c>
      <c r="C26" s="31" t="n">
        <f aca="false">'BW upit'!F13</f>
        <v>1855939</v>
      </c>
      <c r="D26" s="31" t="n">
        <f aca="false">'BW upit'!G13</f>
        <v>1855939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-1855939</v>
      </c>
      <c r="C27" s="31" t="n">
        <f aca="false">'BW upit'!F14</f>
        <v>-1855939</v>
      </c>
      <c r="D27" s="31" t="n">
        <f aca="false">'BW upit'!G14</f>
        <v>-1855939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5862086</v>
      </c>
      <c r="E4" s="53" t="n">
        <v>82217308</v>
      </c>
      <c r="F4" s="53" t="n">
        <v>80456777</v>
      </c>
      <c r="G4" s="53" t="n">
        <v>79342911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5862086</v>
      </c>
      <c r="E6" s="53" t="n">
        <v>82217308</v>
      </c>
      <c r="F6" s="53" t="n">
        <v>80456777</v>
      </c>
      <c r="G6" s="53" t="n">
        <v>79342911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71532289</v>
      </c>
      <c r="E7" s="53" t="n">
        <v>77669223</v>
      </c>
      <c r="F7" s="53" t="n">
        <v>77176328</v>
      </c>
      <c r="G7" s="53" t="n">
        <v>76189826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2001969</v>
      </c>
      <c r="E8" s="53" t="n">
        <v>4548085</v>
      </c>
      <c r="F8" s="53" t="n">
        <v>3280449</v>
      </c>
      <c r="G8" s="53" t="n">
        <v>3153085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73534258</v>
      </c>
      <c r="E9" s="53" t="n">
        <v>82217308</v>
      </c>
      <c r="F9" s="53" t="n">
        <v>80456777</v>
      </c>
      <c r="G9" s="53" t="n">
        <v>79342911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67672172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4" t="n">
        <v>5264460</v>
      </c>
      <c r="E13" s="53" t="n">
        <v>1855939</v>
      </c>
      <c r="F13" s="53" t="n">
        <v>1855939</v>
      </c>
      <c r="G13" s="53" t="n">
        <v>1855939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4" t="n">
        <v>-1855939</v>
      </c>
      <c r="E14" s="53" t="n">
        <v>-1855939</v>
      </c>
      <c r="F14" s="53" t="n">
        <v>-1855939</v>
      </c>
      <c r="G14" s="53" t="n">
        <v>-1855939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4" t="n">
        <v>3408521</v>
      </c>
      <c r="E15" s="55" t="n">
        <v>0</v>
      </c>
      <c r="F15" s="55" t="n">
        <v>0</v>
      </c>
      <c r="G15" s="55" t="n">
        <v>0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64263651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26</v>
      </c>
    </row>
    <row r="2" customFormat="false" ht="11.25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Josipa Veger</cp:lastModifiedBy>
  <dcterms:modified xsi:type="dcterms:W3CDTF">2025-01-31T15:19:41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Opći dio NN.</vt:lpwstr>
  </property>
  <property fmtid="{D5CDD505-2E9C-101B-9397-08002B2CF9AE}" pid="4" name="_NewReviewCycle">
    <vt:lpwstr/>
  </property>
</Properties>
</file>